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3 - 01.05.2023)</t>
  </si>
  <si>
    <t xml:space="preserve">Кол-во детей на 01.01.2023, состоящих в банке данных "Аист"</t>
  </si>
  <si>
    <t xml:space="preserve">Поступило с 01.01.2023 по 01.05.2023</t>
  </si>
  <si>
    <t xml:space="preserve">Сняты в архив за период 01.01.2023-01.05.2023 дети, состоящие на учете в региональном банке данных</t>
  </si>
  <si>
    <t xml:space="preserve">Кол-во детей-сирот в БД </t>
  </si>
  <si>
    <t xml:space="preserve">Наличие братьев/сестер</t>
  </si>
  <si>
    <t xml:space="preserve">Кол-во детей на 01.05.2023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false" outlineLevel="0" max="14" min="13" style="0" width="7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3" t="s">
        <v>8</v>
      </c>
    </row>
    <row r="6" customFormat="false" ht="12.75" hidden="false" customHeight="true" outlineLevel="0" collapsed="false">
      <c r="A6" s="3"/>
      <c r="B6" s="3"/>
      <c r="C6" s="5" t="n">
        <f aca="false">SUM(C13:L13)</f>
        <v>105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3"/>
    </row>
    <row r="7" customFormat="false" ht="12.75" hidden="false" customHeight="tru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4"/>
      <c r="N7" s="4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3"/>
    </row>
    <row r="13" customFormat="false" ht="15.75" hidden="false" customHeight="false" outlineLevel="0" collapsed="false">
      <c r="A13" s="6" t="n">
        <v>586</v>
      </c>
      <c r="B13" s="7" t="n">
        <v>87</v>
      </c>
      <c r="C13" s="8" t="n">
        <v>2</v>
      </c>
      <c r="D13" s="8" t="n">
        <v>0</v>
      </c>
      <c r="E13" s="8" t="n">
        <v>32</v>
      </c>
      <c r="F13" s="8" t="n">
        <v>36</v>
      </c>
      <c r="G13" s="8" t="n">
        <v>11</v>
      </c>
      <c r="H13" s="8" t="n">
        <v>0</v>
      </c>
      <c r="I13" s="8" t="n">
        <v>22</v>
      </c>
      <c r="J13" s="8" t="n">
        <v>2</v>
      </c>
      <c r="K13" s="8" t="n">
        <v>0</v>
      </c>
      <c r="L13" s="8" t="n">
        <v>0</v>
      </c>
      <c r="M13" s="8" t="n">
        <v>51</v>
      </c>
      <c r="N13" s="8" t="n">
        <v>349</v>
      </c>
      <c r="O13" s="9" t="n">
        <v>568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/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  <c r="L17" s="0" t="s">
        <v>21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mergeCells count="19">
    <mergeCell ref="A2:O2"/>
    <mergeCell ref="A3:O3"/>
    <mergeCell ref="A5:A12"/>
    <mergeCell ref="B5:B12"/>
    <mergeCell ref="C5:L5"/>
    <mergeCell ref="M5:M12"/>
    <mergeCell ref="N5:N12"/>
    <mergeCell ref="O5:O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3-03-31T08:48:06Z</cp:lastPrinted>
  <dcterms:modified xsi:type="dcterms:W3CDTF">2023-04-28T08:09:46Z</dcterms:modified>
  <cp:revision>0</cp:revision>
  <dc:subject/>
  <dc:title/>
</cp:coreProperties>
</file>